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0"/>
        <rFont val="汉仪书宋一简"/>
        <family val="3"/>
        <charset val="134"/>
      </rPr>
      <t xml:space="preserve">12-13  </t>
    </r>
    <r>
      <rPr>
        <sz val="10"/>
        <rFont val="Noto Sans"/>
        <family val="2"/>
      </rPr>
      <t xml:space="preserve">续表</t>
    </r>
  </si>
  <si>
    <t xml:space="preserve">地 区</t>
  </si>
  <si>
    <r>
      <rPr>
        <sz val="9"/>
        <rFont val="Noto Sans"/>
        <family val="2"/>
      </rPr>
      <t xml:space="preserve">二氧化硫
排放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烟  尘
排放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工业粉尘
排放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t xml:space="preserve">工 业</t>
  </si>
  <si>
    <t xml:space="preserve">生 活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1.25" zeroHeight="false" outlineLevelRow="0" outlineLevelCol="0"/>
  <cols>
    <col collapsed="false" customWidth="true" hidden="false" outlineLevel="0" max="8" min="1" style="1" width="9.5"/>
    <col collapsed="false" customWidth="true" hidden="false" outlineLevel="0" max="9" min="9" style="1" width="0.24"/>
    <col collapsed="false" customWidth="true" hidden="true" outlineLevel="0" max="10" min="10" style="1" width="1.37"/>
    <col collapsed="false" customWidth="false" hidden="false" outlineLevel="0" max="257" min="11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 t="s">
        <v>1</v>
      </c>
      <c r="B4" s="4" t="s">
        <v>2</v>
      </c>
      <c r="C4" s="5"/>
      <c r="D4" s="6"/>
      <c r="E4" s="4" t="s">
        <v>3</v>
      </c>
      <c r="F4" s="5"/>
      <c r="G4" s="6"/>
      <c r="H4" s="4" t="s">
        <v>4</v>
      </c>
    </row>
    <row r="5" customFormat="false" ht="16.15" hidden="false" customHeight="true" outlineLevel="0" collapsed="false">
      <c r="A5" s="3"/>
      <c r="B5" s="4"/>
      <c r="C5" s="7" t="s">
        <v>5</v>
      </c>
      <c r="D5" s="7" t="s">
        <v>6</v>
      </c>
      <c r="E5" s="4"/>
      <c r="F5" s="7" t="s">
        <v>5</v>
      </c>
      <c r="G5" s="7" t="s">
        <v>6</v>
      </c>
      <c r="H5" s="4"/>
    </row>
    <row r="6" customFormat="false" ht="16.15" hidden="false" customHeight="true" outlineLevel="0" collapsed="false">
      <c r="A6" s="3"/>
      <c r="B6" s="4"/>
      <c r="C6" s="7"/>
      <c r="D6" s="7"/>
      <c r="E6" s="4"/>
      <c r="F6" s="7"/>
      <c r="G6" s="7"/>
      <c r="H6" s="4"/>
    </row>
    <row r="7" customFormat="false" ht="4.5" hidden="false" customHeight="true" outlineLevel="0" collapsed="false">
      <c r="A7" s="8"/>
      <c r="B7" s="9"/>
      <c r="C7" s="9"/>
      <c r="D7" s="9"/>
      <c r="E7" s="9"/>
      <c r="F7" s="9"/>
      <c r="G7" s="9"/>
      <c r="H7" s="9"/>
    </row>
    <row r="8" s="12" customFormat="true" ht="15" hidden="false" customHeight="true" outlineLevel="0" collapsed="false">
      <c r="A8" s="10" t="s">
        <v>7</v>
      </c>
      <c r="B8" s="11" t="n">
        <f aca="false">SUM(C8:D8)</f>
        <v>1590301.459</v>
      </c>
      <c r="C8" s="11" t="n">
        <v>1366150.459</v>
      </c>
      <c r="D8" s="11" t="n">
        <v>224151</v>
      </c>
      <c r="E8" s="11" t="n">
        <f aca="false">SUM(F8:G8)</f>
        <v>417188.974</v>
      </c>
      <c r="F8" s="11" t="n">
        <v>301967.974</v>
      </c>
      <c r="G8" s="11" t="n">
        <v>115221</v>
      </c>
      <c r="H8" s="11" t="n">
        <v>220607.777</v>
      </c>
    </row>
    <row r="9" customFormat="false" ht="15" hidden="false" customHeight="true" outlineLevel="0" collapsed="false">
      <c r="A9" s="10" t="s">
        <v>8</v>
      </c>
      <c r="B9" s="13" t="n">
        <f aca="false">SUM(C9:D9)</f>
        <v>82670.004</v>
      </c>
      <c r="C9" s="13" t="n">
        <v>65944.004</v>
      </c>
      <c r="D9" s="13" t="n">
        <v>16726</v>
      </c>
      <c r="E9" s="13" t="n">
        <f aca="false">SUM(F9:G9)</f>
        <v>27678.833</v>
      </c>
      <c r="F9" s="13" t="n">
        <v>20145.833</v>
      </c>
      <c r="G9" s="13" t="n">
        <v>7533</v>
      </c>
      <c r="H9" s="13" t="n">
        <v>30021.837</v>
      </c>
    </row>
    <row r="10" customFormat="false" ht="15" hidden="false" customHeight="true" outlineLevel="0" collapsed="false">
      <c r="A10" s="10" t="s">
        <v>9</v>
      </c>
      <c r="B10" s="13" t="n">
        <f aca="false">SUM(C10:D10)</f>
        <v>113625</v>
      </c>
      <c r="C10" s="13" t="n">
        <v>83412</v>
      </c>
      <c r="D10" s="13" t="n">
        <v>30213</v>
      </c>
      <c r="E10" s="13" t="n">
        <f aca="false">SUM(F10:G10)</f>
        <v>31470.424</v>
      </c>
      <c r="F10" s="13" t="n">
        <v>20585.424</v>
      </c>
      <c r="G10" s="13" t="n">
        <v>10885</v>
      </c>
      <c r="H10" s="13" t="n">
        <v>5085.591</v>
      </c>
    </row>
    <row r="11" customFormat="false" ht="15" hidden="false" customHeight="true" outlineLevel="0" collapsed="false">
      <c r="A11" s="10" t="s">
        <v>10</v>
      </c>
      <c r="B11" s="13" t="n">
        <f aca="false">SUM(C11:D11)</f>
        <v>177701.645</v>
      </c>
      <c r="C11" s="13" t="n">
        <v>164751.645</v>
      </c>
      <c r="D11" s="13" t="n">
        <v>12950</v>
      </c>
      <c r="E11" s="13" t="n">
        <f aca="false">SUM(F11:G11)</f>
        <v>42452.137</v>
      </c>
      <c r="F11" s="13" t="n">
        <v>37842.137</v>
      </c>
      <c r="G11" s="13" t="n">
        <v>4610</v>
      </c>
      <c r="H11" s="13" t="n">
        <v>16710.466</v>
      </c>
    </row>
    <row r="12" customFormat="false" ht="15" hidden="false" customHeight="true" outlineLevel="0" collapsed="false">
      <c r="A12" s="10" t="s">
        <v>11</v>
      </c>
      <c r="B12" s="13" t="n">
        <f aca="false">SUM(C12:D12)</f>
        <v>83728.221</v>
      </c>
      <c r="C12" s="13" t="n">
        <v>71374.221</v>
      </c>
      <c r="D12" s="13" t="n">
        <v>12354</v>
      </c>
      <c r="E12" s="13" t="n">
        <f aca="false">SUM(F12:G12)</f>
        <v>19042.511</v>
      </c>
      <c r="F12" s="13" t="n">
        <v>14543.511</v>
      </c>
      <c r="G12" s="13" t="n">
        <v>4499</v>
      </c>
      <c r="H12" s="13" t="n">
        <v>36276.704</v>
      </c>
    </row>
    <row r="13" customFormat="false" ht="15" hidden="false" customHeight="true" outlineLevel="0" collapsed="false">
      <c r="A13" s="10" t="s">
        <v>12</v>
      </c>
      <c r="B13" s="13" t="n">
        <f aca="false">SUM(C13:D13)</f>
        <v>84189</v>
      </c>
      <c r="C13" s="13" t="n">
        <v>75729</v>
      </c>
      <c r="D13" s="13" t="n">
        <v>8460</v>
      </c>
      <c r="E13" s="13" t="n">
        <f aca="false">SUM(F13:G13)</f>
        <v>9116.077</v>
      </c>
      <c r="F13" s="13" t="n">
        <v>6795.077</v>
      </c>
      <c r="G13" s="13" t="n">
        <v>2321</v>
      </c>
      <c r="H13" s="13" t="n">
        <v>2334.901</v>
      </c>
    </row>
    <row r="14" customFormat="false" ht="15" hidden="false" customHeight="true" outlineLevel="0" collapsed="false">
      <c r="A14" s="10" t="s">
        <v>13</v>
      </c>
      <c r="B14" s="13" t="n">
        <f aca="false">SUM(C14:D14)</f>
        <v>96567</v>
      </c>
      <c r="C14" s="13" t="n">
        <v>87294</v>
      </c>
      <c r="D14" s="13" t="n">
        <v>9273</v>
      </c>
      <c r="E14" s="13" t="n">
        <f aca="false">SUM(F14:G14)</f>
        <v>15299.379</v>
      </c>
      <c r="F14" s="13" t="n">
        <v>13291.379</v>
      </c>
      <c r="G14" s="13" t="n">
        <v>2008</v>
      </c>
      <c r="H14" s="13" t="n">
        <v>25978.607</v>
      </c>
    </row>
    <row r="15" customFormat="false" ht="15" hidden="false" customHeight="true" outlineLevel="0" collapsed="false">
      <c r="A15" s="10" t="s">
        <v>14</v>
      </c>
      <c r="B15" s="13" t="n">
        <f aca="false">SUM(C15:D15)</f>
        <v>122958.003</v>
      </c>
      <c r="C15" s="13" t="n">
        <v>106033.003</v>
      </c>
      <c r="D15" s="13" t="n">
        <v>16925</v>
      </c>
      <c r="E15" s="13" t="n">
        <f aca="false">SUM(F15:G15)</f>
        <v>32004.109</v>
      </c>
      <c r="F15" s="13" t="n">
        <v>24594.109</v>
      </c>
      <c r="G15" s="13" t="n">
        <v>7410</v>
      </c>
      <c r="H15" s="13" t="n">
        <v>14152.496</v>
      </c>
    </row>
    <row r="16" customFormat="false" ht="15" hidden="false" customHeight="true" outlineLevel="0" collapsed="false">
      <c r="A16" s="10" t="s">
        <v>15</v>
      </c>
      <c r="B16" s="13" t="n">
        <f aca="false">SUM(C16:D16)</f>
        <v>123992.996</v>
      </c>
      <c r="C16" s="13" t="n">
        <v>109852.996</v>
      </c>
      <c r="D16" s="13" t="n">
        <v>14140</v>
      </c>
      <c r="E16" s="13" t="n">
        <f aca="false">SUM(F16:G16)</f>
        <v>33720.4</v>
      </c>
      <c r="F16" s="13" t="n">
        <v>26577.4</v>
      </c>
      <c r="G16" s="13" t="n">
        <v>7143</v>
      </c>
      <c r="H16" s="13" t="n">
        <v>9135.68</v>
      </c>
    </row>
    <row r="17" customFormat="false" ht="15" hidden="false" customHeight="true" outlineLevel="0" collapsed="false">
      <c r="A17" s="10" t="s">
        <v>16</v>
      </c>
      <c r="B17" s="13" t="n">
        <f aca="false">SUM(C17:D17)</f>
        <v>81565.009</v>
      </c>
      <c r="C17" s="13" t="n">
        <v>65151.009</v>
      </c>
      <c r="D17" s="13" t="n">
        <v>16414</v>
      </c>
      <c r="E17" s="13" t="n">
        <f aca="false">SUM(F17:G17)</f>
        <v>26596.729</v>
      </c>
      <c r="F17" s="13" t="n">
        <v>16393.729</v>
      </c>
      <c r="G17" s="13" t="n">
        <v>10203</v>
      </c>
      <c r="H17" s="13" t="n">
        <v>5765.743</v>
      </c>
    </row>
    <row r="18" customFormat="false" ht="15" hidden="false" customHeight="true" outlineLevel="0" collapsed="false">
      <c r="A18" s="10" t="s">
        <v>17</v>
      </c>
      <c r="B18" s="13" t="n">
        <f aca="false">SUM(C18:D18)</f>
        <v>53343.022</v>
      </c>
      <c r="C18" s="13" t="n">
        <v>48285.022</v>
      </c>
      <c r="D18" s="13" t="n">
        <v>5058</v>
      </c>
      <c r="E18" s="13" t="n">
        <f aca="false">SUM(F18:G18)</f>
        <v>13769.289</v>
      </c>
      <c r="F18" s="13" t="n">
        <v>8286.289</v>
      </c>
      <c r="G18" s="13" t="n">
        <v>5483</v>
      </c>
      <c r="H18" s="13" t="n">
        <v>1754.267</v>
      </c>
    </row>
    <row r="19" customFormat="false" ht="15" hidden="false" customHeight="true" outlineLevel="0" collapsed="false">
      <c r="A19" s="10" t="s">
        <v>18</v>
      </c>
      <c r="B19" s="13" t="n">
        <f aca="false">SUM(C19:D19)</f>
        <v>60661.23</v>
      </c>
      <c r="C19" s="13" t="n">
        <v>50951.23</v>
      </c>
      <c r="D19" s="13" t="n">
        <v>9710</v>
      </c>
      <c r="E19" s="13" t="n">
        <f aca="false">SUM(F19:G19)</f>
        <v>13696.394</v>
      </c>
      <c r="F19" s="13" t="n">
        <v>9776.394</v>
      </c>
      <c r="G19" s="13" t="n">
        <v>3920</v>
      </c>
      <c r="H19" s="13" t="n">
        <v>9217.2</v>
      </c>
    </row>
    <row r="20" customFormat="false" ht="15" hidden="false" customHeight="true" outlineLevel="0" collapsed="false">
      <c r="A20" s="10" t="s">
        <v>19</v>
      </c>
      <c r="B20" s="13" t="n">
        <f aca="false">SUM(C20:D20)</f>
        <v>63751.437</v>
      </c>
      <c r="C20" s="13" t="n">
        <v>56449.437</v>
      </c>
      <c r="D20" s="13" t="n">
        <v>7302</v>
      </c>
      <c r="E20" s="13" t="n">
        <f aca="false">SUM(F20:G20)</f>
        <v>14495.695</v>
      </c>
      <c r="F20" s="13" t="n">
        <v>12372.695</v>
      </c>
      <c r="G20" s="13" t="n">
        <v>2123</v>
      </c>
      <c r="H20" s="13" t="n">
        <v>21474.111</v>
      </c>
    </row>
    <row r="21" customFormat="false" ht="15" hidden="false" customHeight="true" outlineLevel="0" collapsed="false">
      <c r="A21" s="10" t="s">
        <v>20</v>
      </c>
      <c r="B21" s="13" t="n">
        <f aca="false">SUM(C21:D21)</f>
        <v>94689.002</v>
      </c>
      <c r="C21" s="13" t="n">
        <v>75678.002</v>
      </c>
      <c r="D21" s="13" t="n">
        <v>19011</v>
      </c>
      <c r="E21" s="13" t="n">
        <f aca="false">SUM(F21:G21)</f>
        <v>34136.614</v>
      </c>
      <c r="F21" s="13" t="n">
        <v>19765.614</v>
      </c>
      <c r="G21" s="13" t="n">
        <v>14371</v>
      </c>
      <c r="H21" s="13" t="n">
        <v>9496.397</v>
      </c>
    </row>
    <row r="22" customFormat="false" ht="15" hidden="false" customHeight="true" outlineLevel="0" collapsed="false">
      <c r="A22" s="10" t="s">
        <v>21</v>
      </c>
      <c r="B22" s="13" t="n">
        <f aca="false">SUM(C22:D22)</f>
        <v>118429.111</v>
      </c>
      <c r="C22" s="13" t="n">
        <v>106704.111</v>
      </c>
      <c r="D22" s="13" t="n">
        <v>11725</v>
      </c>
      <c r="E22" s="13" t="n">
        <f aca="false">SUM(F22:G22)</f>
        <v>42821.415</v>
      </c>
      <c r="F22" s="13" t="n">
        <v>32281.415</v>
      </c>
      <c r="G22" s="13" t="n">
        <v>10540</v>
      </c>
      <c r="H22" s="13" t="n">
        <v>14009.724</v>
      </c>
    </row>
    <row r="23" customFormat="false" ht="15" hidden="false" customHeight="true" outlineLevel="0" collapsed="false">
      <c r="A23" s="10" t="s">
        <v>22</v>
      </c>
      <c r="B23" s="13" t="n">
        <f aca="false">SUM(C23:D23)</f>
        <v>77780</v>
      </c>
      <c r="C23" s="13" t="n">
        <v>66810</v>
      </c>
      <c r="D23" s="13" t="n">
        <v>10970</v>
      </c>
      <c r="E23" s="13" t="n">
        <f aca="false">SUM(F23:G23)</f>
        <v>21865.364</v>
      </c>
      <c r="F23" s="13" t="n">
        <v>9747.364</v>
      </c>
      <c r="G23" s="13" t="n">
        <v>12118</v>
      </c>
      <c r="H23" s="13" t="n">
        <v>16827.431</v>
      </c>
    </row>
    <row r="24" customFormat="false" ht="15" hidden="false" customHeight="true" outlineLevel="0" collapsed="false">
      <c r="A24" s="10" t="s">
        <v>23</v>
      </c>
      <c r="B24" s="13" t="n">
        <f aca="false">SUM(C24:D24)</f>
        <v>81617.777</v>
      </c>
      <c r="C24" s="13" t="n">
        <v>78518.777</v>
      </c>
      <c r="D24" s="13" t="n">
        <v>3099</v>
      </c>
      <c r="E24" s="13" t="n">
        <f aca="false">SUM(F24:G24)</f>
        <v>19438.03</v>
      </c>
      <c r="F24" s="13" t="n">
        <v>15885.03</v>
      </c>
      <c r="G24" s="13" t="n">
        <v>3553</v>
      </c>
      <c r="H24" s="13" t="n">
        <v>1198.715</v>
      </c>
    </row>
    <row r="25" customFormat="false" ht="15" hidden="false" customHeight="true" outlineLevel="0" collapsed="false">
      <c r="A25" s="10" t="s">
        <v>24</v>
      </c>
      <c r="B25" s="13" t="n">
        <f aca="false">SUM(C25:D25)</f>
        <v>73033.002</v>
      </c>
      <c r="C25" s="13" t="n">
        <v>53212.002</v>
      </c>
      <c r="D25" s="13" t="n">
        <v>19821</v>
      </c>
      <c r="E25" s="13" t="n">
        <f aca="false">SUM(F25:G25)</f>
        <v>19585.574</v>
      </c>
      <c r="F25" s="13" t="n">
        <v>13084.574</v>
      </c>
      <c r="G25" s="13" t="n">
        <v>6501</v>
      </c>
      <c r="H25" s="13" t="n">
        <v>1167.907</v>
      </c>
    </row>
    <row r="26" customFormat="false" ht="4.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</row>
    <row r="27" customFormat="false" ht="1.5" hidden="false" customHeight="true" outlineLevel="0" collapsed="false"/>
  </sheetData>
  <mergeCells count="9">
    <mergeCell ref="A1:H1"/>
    <mergeCell ref="A4:A6"/>
    <mergeCell ref="B4:B6"/>
    <mergeCell ref="E4:E6"/>
    <mergeCell ref="H4:H6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2:11Z</dcterms:created>
  <dc:creator>LuChanglun</dc:creator>
  <dc:description/>
  <dc:language>en-US</dc:language>
  <cp:lastModifiedBy>gg</cp:lastModifiedBy>
  <cp:lastPrinted>2010-07-15T02:16:01Z</cp:lastPrinted>
  <dcterms:modified xsi:type="dcterms:W3CDTF">2010-07-28T08:56:40Z</dcterms:modified>
  <cp:revision>0</cp:revision>
  <dc:subject/>
  <dc:title/>
</cp:coreProperties>
</file>